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5.75" hidden="false" customHeight="false" outlineLevel="0" collapsed="false">
      <c r="B20" s="19" t="n">
        <v>16</v>
      </c>
      <c r="C20" s="20" t="s">
        <v>22</v>
      </c>
      <c r="D20" s="28" t="n">
        <v>13986</v>
      </c>
      <c r="E20" s="29" t="n">
        <v>16783.2</v>
      </c>
      <c r="F20" s="21"/>
    </row>
    <row r="21" customFormat="false" ht="15.75" hidden="false" customHeight="false" outlineLevel="0" collapsed="false">
      <c r="B21" s="19" t="n">
        <v>17</v>
      </c>
      <c r="C21" s="20" t="s">
        <v>23</v>
      </c>
      <c r="D21" s="28" t="n">
        <v>13986</v>
      </c>
      <c r="E21" s="29" t="n">
        <v>16783.2</v>
      </c>
      <c r="F21" s="21"/>
    </row>
    <row r="22" customFormat="false" ht="15.75" hidden="false" customHeight="false" outlineLevel="0" collapsed="false">
      <c r="B22" s="19" t="n">
        <v>18</v>
      </c>
      <c r="C22" s="20" t="s">
        <v>24</v>
      </c>
      <c r="D22" s="28" t="n">
        <v>13986</v>
      </c>
      <c r="E22" s="29" t="n">
        <v>16783.2</v>
      </c>
      <c r="F22" s="21"/>
    </row>
    <row r="23" customFormat="false" ht="16.5" hidden="false" customHeight="false" outlineLevel="0" collapsed="false">
      <c r="B23" s="30" t="n">
        <v>19</v>
      </c>
      <c r="C23" s="31" t="s">
        <v>25</v>
      </c>
      <c r="D23" s="32" t="n">
        <v>13986</v>
      </c>
      <c r="E23" s="33" t="n">
        <v>16783.2</v>
      </c>
      <c r="F23" s="34"/>
    </row>
    <row r="24" customFormat="false" ht="16.5" hidden="false" customHeight="false" outlineLevel="0" collapsed="false">
      <c r="B24" s="35" t="s">
        <v>26</v>
      </c>
      <c r="C24" s="35"/>
      <c r="D24" s="36" t="n">
        <f aca="false">SUM(D5:D23)</f>
        <v>265734</v>
      </c>
      <c r="E24" s="36" t="n">
        <f aca="false">SUM(E5:E23)</f>
        <v>318880.8</v>
      </c>
      <c r="F24" s="3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B25" s="38"/>
      <c r="C25" s="39"/>
      <c r="D25" s="39"/>
      <c r="E25" s="39"/>
      <c r="F25" s="4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B26" s="41"/>
      <c r="C26" s="42"/>
      <c r="D26" s="42"/>
      <c r="E26" s="43" t="s">
        <v>27</v>
      </c>
      <c r="F26" s="44" t="s">
        <v>2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B27" s="45" t="s">
        <v>29</v>
      </c>
      <c r="C27" s="45"/>
      <c r="D27" s="45"/>
      <c r="E27" s="46" t="n">
        <v>503496</v>
      </c>
      <c r="F27" s="47" t="n">
        <f aca="false">SUM(E27*1.2)</f>
        <v>604195.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B28" s="48" t="s">
        <v>30</v>
      </c>
      <c r="C28" s="48"/>
      <c r="D28" s="48"/>
      <c r="E28" s="49" t="n">
        <f aca="false">SUM(D24)</f>
        <v>265734</v>
      </c>
      <c r="F28" s="50" t="n">
        <f aca="false">SUM(E24)</f>
        <v>318880.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false" outlineLevel="0" collapsed="false">
      <c r="B29" s="51" t="s">
        <v>31</v>
      </c>
      <c r="C29" s="51"/>
      <c r="D29" s="51"/>
      <c r="E29" s="52" t="n">
        <f aca="false">SUM(E27-E28)</f>
        <v>237762</v>
      </c>
      <c r="F29" s="53" t="n">
        <f aca="false">SUM(F27-F28)</f>
        <v>285314.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B30" s="54"/>
      <c r="C30" s="55"/>
      <c r="D30" s="56"/>
      <c r="E30" s="56"/>
      <c r="F30" s="57"/>
      <c r="G30" s="54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5.75" hidden="false" customHeight="false" outlineLevel="0" collapsed="false">
      <c r="D31" s="59"/>
    </row>
    <row r="33" customFormat="false" ht="15.75" hidden="false" customHeight="false" outlineLevel="0" collapsed="false">
      <c r="B33" s="60"/>
      <c r="C33" s="60"/>
      <c r="D33" s="60"/>
    </row>
  </sheetData>
  <mergeCells count="8">
    <mergeCell ref="B1:F1"/>
    <mergeCell ref="B2:F2"/>
    <mergeCell ref="B4:F4"/>
    <mergeCell ref="B24:C24"/>
    <mergeCell ref="B27:D27"/>
    <mergeCell ref="B28:D28"/>
    <mergeCell ref="B29:D29"/>
    <mergeCell ref="B33:D33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4" customFormat="true" ht="32.25" hidden="false" customHeight="false" outlineLevel="0" collapsed="false">
      <c r="A3" s="61" t="s">
        <v>1</v>
      </c>
      <c r="B3" s="62" t="s">
        <v>2</v>
      </c>
      <c r="C3" s="62" t="s">
        <v>3</v>
      </c>
      <c r="D3" s="6" t="s">
        <v>4</v>
      </c>
      <c r="E3" s="63" t="s">
        <v>5</v>
      </c>
    </row>
    <row r="4" customFormat="false" ht="16.5" hidden="false" customHeight="false" outlineLevel="0" collapsed="false">
      <c r="A4" s="65" t="s">
        <v>6</v>
      </c>
      <c r="B4" s="65"/>
      <c r="C4" s="65"/>
      <c r="D4" s="65"/>
      <c r="E4" s="65"/>
    </row>
    <row r="5" customFormat="false" ht="15.75" hidden="false" customHeight="false" outlineLevel="0" collapsed="false">
      <c r="A5" s="66" t="s">
        <v>33</v>
      </c>
      <c r="B5" s="42" t="s">
        <v>34</v>
      </c>
      <c r="C5" s="42" t="n">
        <v>3721.29</v>
      </c>
      <c r="D5" s="67" t="n">
        <f aca="false">SUM(C5*1.2)</f>
        <v>4465.548</v>
      </c>
      <c r="E5" s="68"/>
    </row>
    <row r="6" customFormat="false" ht="15.75" hidden="false" customHeight="false" outlineLevel="0" collapsed="false">
      <c r="A6" s="69" t="s">
        <v>35</v>
      </c>
      <c r="B6" s="67" t="s">
        <v>36</v>
      </c>
      <c r="C6" s="67" t="n">
        <v>3721.29</v>
      </c>
      <c r="D6" s="67" t="n">
        <f aca="false">SUM(C6*1.2)</f>
        <v>4465.548</v>
      </c>
      <c r="E6" s="70"/>
    </row>
    <row r="7" customFormat="false" ht="15.75" hidden="false" customHeight="false" outlineLevel="0" collapsed="false">
      <c r="A7" s="69" t="s">
        <v>37</v>
      </c>
      <c r="B7" s="67" t="s">
        <v>38</v>
      </c>
      <c r="C7" s="67" t="n">
        <v>4518.71</v>
      </c>
      <c r="D7" s="67" t="n">
        <f aca="false">SUM(C7*1.2)</f>
        <v>5422.452</v>
      </c>
      <c r="E7" s="70"/>
    </row>
    <row r="8" customFormat="false" ht="15.75" hidden="false" customHeight="false" outlineLevel="0" collapsed="false">
      <c r="A8" s="69" t="s">
        <v>39</v>
      </c>
      <c r="B8" s="67" t="s">
        <v>40</v>
      </c>
      <c r="C8" s="71" t="n">
        <v>4120</v>
      </c>
      <c r="D8" s="67" t="n">
        <f aca="false">SUM(C8*1.2)</f>
        <v>4944</v>
      </c>
      <c r="E8" s="70"/>
    </row>
    <row r="9" customFormat="false" ht="15.75" hidden="false" customHeight="false" outlineLevel="0" collapsed="false">
      <c r="A9" s="72" t="s">
        <v>41</v>
      </c>
      <c r="B9" s="73" t="s">
        <v>42</v>
      </c>
      <c r="C9" s="71" t="n">
        <v>4120</v>
      </c>
      <c r="D9" s="67" t="n">
        <f aca="false">SUM(C9*1.2)</f>
        <v>4944</v>
      </c>
      <c r="E9" s="70"/>
    </row>
    <row r="10" customFormat="false" ht="15.75" hidden="false" customHeight="false" outlineLevel="0" collapsed="false">
      <c r="A10" s="72" t="s">
        <v>43</v>
      </c>
      <c r="B10" s="73" t="s">
        <v>44</v>
      </c>
      <c r="C10" s="71" t="n">
        <v>4120</v>
      </c>
      <c r="D10" s="67" t="n">
        <f aca="false">SUM(C10*1.2)</f>
        <v>4944</v>
      </c>
      <c r="E10" s="70"/>
    </row>
    <row r="11" customFormat="false" ht="15.75" hidden="false" customHeight="false" outlineLevel="0" collapsed="false">
      <c r="A11" s="72" t="s">
        <v>45</v>
      </c>
      <c r="B11" s="73" t="s">
        <v>46</v>
      </c>
      <c r="C11" s="71" t="n">
        <v>4120</v>
      </c>
      <c r="D11" s="67" t="n">
        <f aca="false">SUM(C11*1.2)</f>
        <v>4944</v>
      </c>
      <c r="E11" s="70"/>
    </row>
    <row r="12" customFormat="false" ht="15.75" hidden="false" customHeight="false" outlineLevel="0" collapsed="false">
      <c r="A12" s="72" t="s">
        <v>47</v>
      </c>
      <c r="B12" s="73" t="s">
        <v>48</v>
      </c>
      <c r="C12" s="71" t="n">
        <v>4120</v>
      </c>
      <c r="D12" s="67" t="n">
        <f aca="false">SUM(C12*1.2)</f>
        <v>4944</v>
      </c>
      <c r="E12" s="70"/>
    </row>
    <row r="13" customFormat="false" ht="16.5" hidden="false" customHeight="false" outlineLevel="0" collapsed="false">
      <c r="A13" s="74" t="s">
        <v>49</v>
      </c>
      <c r="B13" s="75" t="s">
        <v>50</v>
      </c>
      <c r="C13" s="76" t="n">
        <v>4120</v>
      </c>
      <c r="D13" s="77" t="n">
        <f aca="false">SUM(C13*1.2)</f>
        <v>4944</v>
      </c>
      <c r="E13" s="78"/>
    </row>
    <row r="14" customFormat="false" ht="16.5" hidden="false" customHeight="false" outlineLevel="0" collapsed="false">
      <c r="A14" s="79" t="s">
        <v>51</v>
      </c>
      <c r="B14" s="80"/>
      <c r="C14" s="81" t="n">
        <f aca="false">SUM(C5:C13)</f>
        <v>36681.29</v>
      </c>
      <c r="D14" s="82" t="n">
        <f aca="false">SUM(C14*1.2)</f>
        <v>44017.548</v>
      </c>
      <c r="E14" s="83"/>
    </row>
    <row r="15" customFormat="false" ht="15.75" hidden="false" customHeight="false" outlineLevel="0" collapsed="false">
      <c r="A15" s="84" t="s">
        <v>52</v>
      </c>
      <c r="B15" s="85" t="s">
        <v>53</v>
      </c>
      <c r="C15" s="86" t="n">
        <v>4120</v>
      </c>
      <c r="D15" s="87" t="n">
        <f aca="false">SUM(C15*1.2)</f>
        <v>4944</v>
      </c>
      <c r="E15" s="88"/>
    </row>
    <row r="16" customFormat="false" ht="15.75" hidden="false" customHeight="false" outlineLevel="0" collapsed="false">
      <c r="A16" s="72" t="s">
        <v>54</v>
      </c>
      <c r="B16" s="73" t="s">
        <v>55</v>
      </c>
      <c r="C16" s="71" t="n">
        <v>4120</v>
      </c>
      <c r="D16" s="67" t="n">
        <f aca="false">SUM(C16*1.2)</f>
        <v>4944</v>
      </c>
      <c r="E16" s="70"/>
    </row>
    <row r="17" customFormat="false" ht="15.75" hidden="false" customHeight="false" outlineLevel="0" collapsed="false">
      <c r="A17" s="72" t="s">
        <v>56</v>
      </c>
      <c r="B17" s="73" t="s">
        <v>57</v>
      </c>
      <c r="C17" s="71" t="n">
        <v>4120</v>
      </c>
      <c r="D17" s="67" t="n">
        <f aca="false">SUM(C17*1.2)</f>
        <v>4944</v>
      </c>
      <c r="E17" s="70"/>
    </row>
    <row r="18" customFormat="false" ht="15.75" hidden="false" customHeight="false" outlineLevel="0" collapsed="false">
      <c r="A18" s="72" t="s">
        <v>58</v>
      </c>
      <c r="B18" s="73" t="s">
        <v>59</v>
      </c>
      <c r="C18" s="71" t="n">
        <v>4120</v>
      </c>
      <c r="D18" s="67" t="n">
        <f aca="false">SUM(C18*1.2)</f>
        <v>4944</v>
      </c>
      <c r="E18" s="7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2" t="s">
        <v>60</v>
      </c>
      <c r="B19" s="73" t="s">
        <v>61</v>
      </c>
      <c r="C19" s="71" t="n">
        <v>4120</v>
      </c>
      <c r="D19" s="67" t="n">
        <f aca="false">SUM(C19*1.2)</f>
        <v>4944</v>
      </c>
      <c r="E19" s="7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2" t="s">
        <v>62</v>
      </c>
      <c r="B20" s="73" t="s">
        <v>63</v>
      </c>
      <c r="C20" s="71" t="n">
        <v>4120</v>
      </c>
      <c r="D20" s="67" t="n">
        <f aca="false">SUM(C20*1.2)</f>
        <v>4944</v>
      </c>
      <c r="E20" s="7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2" t="s">
        <v>64</v>
      </c>
      <c r="B21" s="73" t="s">
        <v>65</v>
      </c>
      <c r="C21" s="71" t="n">
        <v>4120</v>
      </c>
      <c r="D21" s="67" t="n">
        <f aca="false">SUM(C21*1.2)</f>
        <v>4944</v>
      </c>
      <c r="E21" s="7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2" t="s">
        <v>66</v>
      </c>
      <c r="B22" s="73" t="s">
        <v>67</v>
      </c>
      <c r="C22" s="71" t="n">
        <v>4120</v>
      </c>
      <c r="D22" s="67" t="n">
        <f aca="false">SUM(C22*1.2)</f>
        <v>4944</v>
      </c>
      <c r="E22" s="7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2" t="s">
        <v>68</v>
      </c>
      <c r="B23" s="73" t="s">
        <v>69</v>
      </c>
      <c r="C23" s="71" t="n">
        <v>4120</v>
      </c>
      <c r="D23" s="67" t="n">
        <f aca="false">SUM(C23*1.2)</f>
        <v>4944</v>
      </c>
      <c r="E23" s="7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2" t="s">
        <v>70</v>
      </c>
      <c r="B24" s="73" t="s">
        <v>71</v>
      </c>
      <c r="C24" s="71" t="n">
        <v>4120</v>
      </c>
      <c r="D24" s="67" t="n">
        <f aca="false">SUM(C24*1.2)</f>
        <v>4944</v>
      </c>
      <c r="E24" s="70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15.75" hidden="false" customHeight="false" outlineLevel="0" collapsed="false">
      <c r="A25" s="72" t="s">
        <v>72</v>
      </c>
      <c r="B25" s="73" t="s">
        <v>73</v>
      </c>
      <c r="C25" s="71" t="n">
        <v>4120</v>
      </c>
      <c r="D25" s="67" t="n">
        <f aca="false">SUM(C25*1.2)</f>
        <v>4944</v>
      </c>
      <c r="E25" s="70"/>
    </row>
    <row r="26" customFormat="false" ht="16.5" hidden="false" customHeight="false" outlineLevel="0" collapsed="false">
      <c r="A26" s="74" t="s">
        <v>74</v>
      </c>
      <c r="B26" s="75" t="s">
        <v>75</v>
      </c>
      <c r="C26" s="76" t="n">
        <v>4120</v>
      </c>
      <c r="D26" s="77" t="n">
        <f aca="false">SUM(C26*1.2)</f>
        <v>4944</v>
      </c>
      <c r="E26" s="78"/>
    </row>
    <row r="27" customFormat="false" ht="15.75" hidden="false" customHeight="false" outlineLevel="0" collapsed="false">
      <c r="A27" s="79" t="s">
        <v>76</v>
      </c>
      <c r="B27" s="80"/>
      <c r="C27" s="81" t="n">
        <f aca="false">SUM(C15:C26)</f>
        <v>49440</v>
      </c>
      <c r="D27" s="89" t="n">
        <f aca="false">SUM(C27*1.2)</f>
        <v>59328</v>
      </c>
      <c r="E27" s="8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0" t="s">
        <v>77</v>
      </c>
      <c r="B28" s="73" t="s">
        <v>78</v>
      </c>
      <c r="C28" s="71" t="n">
        <v>4120</v>
      </c>
      <c r="D28" s="86" t="n">
        <f aca="false">SUM(C28*1.2)</f>
        <v>4944</v>
      </c>
      <c r="E28" s="8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0" t="s">
        <v>79</v>
      </c>
      <c r="B29" s="73" t="s">
        <v>80</v>
      </c>
      <c r="C29" s="71" t="n">
        <v>4120</v>
      </c>
      <c r="D29" s="71" t="n">
        <f aca="false">SUM(C29*1.2)</f>
        <v>4944</v>
      </c>
      <c r="E29" s="8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0" t="s">
        <v>81</v>
      </c>
      <c r="B30" s="87" t="s">
        <v>82</v>
      </c>
      <c r="C30" s="71" t="n">
        <v>4120</v>
      </c>
      <c r="D30" s="71" t="n">
        <f aca="false">SUM(C30*1.2)</f>
        <v>4944</v>
      </c>
      <c r="E30" s="8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0" t="s">
        <v>83</v>
      </c>
      <c r="B31" s="87" t="s">
        <v>84</v>
      </c>
      <c r="C31" s="71" t="n">
        <v>4120</v>
      </c>
      <c r="D31" s="71" t="n">
        <f aca="false">SUM(C31*1.2)</f>
        <v>4944</v>
      </c>
      <c r="E31" s="8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0" t="s">
        <v>85</v>
      </c>
      <c r="B32" s="87" t="s">
        <v>86</v>
      </c>
      <c r="C32" s="71" t="n">
        <v>4120</v>
      </c>
      <c r="D32" s="71" t="n">
        <f aca="false">SUM(C32*1.2)</f>
        <v>4944</v>
      </c>
      <c r="E32" s="8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0" t="s">
        <v>87</v>
      </c>
      <c r="B33" s="91" t="s">
        <v>88</v>
      </c>
      <c r="C33" s="71" t="n">
        <v>4120</v>
      </c>
      <c r="D33" s="71" t="n">
        <v>4944</v>
      </c>
      <c r="E33" s="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0" t="s">
        <v>89</v>
      </c>
      <c r="B34" s="91" t="s">
        <v>90</v>
      </c>
      <c r="C34" s="71" t="n">
        <v>4120</v>
      </c>
      <c r="D34" s="71" t="n">
        <v>4944</v>
      </c>
      <c r="E34" s="7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0" t="s">
        <v>91</v>
      </c>
      <c r="B35" s="91" t="s">
        <v>92</v>
      </c>
      <c r="C35" s="71" t="n">
        <v>4120</v>
      </c>
      <c r="D35" s="71" t="n">
        <v>4944</v>
      </c>
      <c r="E35" s="7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2"/>
      <c r="B36" s="67"/>
      <c r="C36" s="71" t="n">
        <v>0</v>
      </c>
      <c r="D36" s="71" t="n">
        <f aca="false">SUM(C36*1.2)</f>
        <v>0</v>
      </c>
      <c r="E36" s="7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2"/>
      <c r="B37" s="67"/>
      <c r="C37" s="71" t="n">
        <v>0</v>
      </c>
      <c r="D37" s="71" t="n">
        <f aca="false">SUM(C37*1.2)</f>
        <v>0</v>
      </c>
      <c r="E37" s="7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2"/>
      <c r="B38" s="67"/>
      <c r="C38" s="71" t="n">
        <v>0</v>
      </c>
      <c r="D38" s="71" t="n">
        <f aca="false">SUM(C38*1.2)</f>
        <v>0</v>
      </c>
      <c r="E38" s="7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3" t="s">
        <v>93</v>
      </c>
      <c r="B39" s="94"/>
      <c r="C39" s="95" t="n">
        <f aca="false">SUM(C28:C38)</f>
        <v>32960</v>
      </c>
      <c r="D39" s="95" t="n">
        <f aca="false">SUM(D28:D38)</f>
        <v>39552</v>
      </c>
      <c r="E39" s="9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7" t="s">
        <v>94</v>
      </c>
      <c r="B40" s="98"/>
      <c r="C40" s="99" t="n">
        <f aca="false">SUM(C14+C27+C39)</f>
        <v>119081.29</v>
      </c>
      <c r="D40" s="99" t="n">
        <f aca="false">SUM(C40*1.2)</f>
        <v>142897.548</v>
      </c>
      <c r="E40" s="10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1" t="s">
        <v>29</v>
      </c>
      <c r="B41" s="101"/>
      <c r="C41" s="102" t="n">
        <v>503496</v>
      </c>
      <c r="D41" s="102" t="n">
        <f aca="false">SUM(C41*1.2)</f>
        <v>604195.2</v>
      </c>
      <c r="E41" s="10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4" t="s">
        <v>30</v>
      </c>
      <c r="B42" s="104"/>
      <c r="C42" s="105" t="n">
        <f aca="false">SUM(C14+C27+C39)</f>
        <v>119081.29</v>
      </c>
      <c r="D42" s="106" t="n">
        <f aca="false">SUM(C42*1.2)</f>
        <v>142897.548</v>
      </c>
      <c r="E42" s="10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08" t="s">
        <v>31</v>
      </c>
      <c r="B43" s="108"/>
      <c r="C43" s="109" t="n">
        <f aca="false">SUM(C41-C42)</f>
        <v>384414.71</v>
      </c>
      <c r="D43" s="110" t="n">
        <f aca="false">SUM(C43*1.2)</f>
        <v>461297.652</v>
      </c>
      <c r="E43" s="11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8T05:52:15Z</dcterms:modified>
  <cp:revision>0</cp:revision>
  <dc:subject/>
  <dc:title/>
</cp:coreProperties>
</file>